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INSTITUTO TECNOLOGICO SUPERIOR DE URUAP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4</xdr:row>
      <xdr:rowOff>28440</xdr:rowOff>
    </xdr:from>
    <xdr:to>
      <xdr:col>8</xdr:col>
      <xdr:colOff>937080</xdr:colOff>
      <xdr:row>17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81160" y="27174600"/>
          <a:ext cx="1034712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74" activeCellId="0" sqref="N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0915347</v>
      </c>
      <c r="E10" s="10" t="n">
        <f aca="false">E11+E19+E29+E39+E49+E59+E72+E76+E63</f>
        <v>-280156.98</v>
      </c>
      <c r="F10" s="10" t="n">
        <f aca="false">F11+F19+F29+F39+F49+F59+F72+F76+F63</f>
        <v>70635190.02</v>
      </c>
      <c r="G10" s="10" t="n">
        <f aca="false">G11+G19+G29+G39+G49+G59+G72+G76+G63</f>
        <v>70635190.02</v>
      </c>
      <c r="H10" s="10" t="n">
        <f aca="false">H11+H19+H29+H39+H49+H59+H72+H76+H63</f>
        <v>70635190.02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411662.95</v>
      </c>
      <c r="E11" s="13" t="n">
        <f aca="false">SUM(E12:E18)</f>
        <v>5178849.45</v>
      </c>
      <c r="F11" s="13" t="n">
        <f aca="false">SUM(F12:F18)</f>
        <v>56590512.4</v>
      </c>
      <c r="G11" s="13" t="n">
        <f aca="false">SUM(G12:G18)</f>
        <v>56590512.4</v>
      </c>
      <c r="H11" s="13" t="n">
        <f aca="false">SUM(H12:H18)</f>
        <v>56590512.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5827447.45</v>
      </c>
      <c r="E12" s="16" t="n">
        <v>429093.51</v>
      </c>
      <c r="F12" s="16" t="n">
        <f aca="false">D12+E12</f>
        <v>26256540.96</v>
      </c>
      <c r="G12" s="16" t="n">
        <v>26256540.96</v>
      </c>
      <c r="H12" s="16" t="n">
        <v>26256540.9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607715.5</v>
      </c>
      <c r="E14" s="16" t="n">
        <v>-190282.88</v>
      </c>
      <c r="F14" s="16" t="n">
        <f aca="false">D14+E14</f>
        <v>11417432.62</v>
      </c>
      <c r="G14" s="16" t="n">
        <v>11417432.62</v>
      </c>
      <c r="H14" s="16" t="n">
        <v>11417432.62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931000</v>
      </c>
      <c r="E15" s="16" t="n">
        <v>2646406.22</v>
      </c>
      <c r="F15" s="16" t="n">
        <f aca="false">D15+E15</f>
        <v>8577406.22</v>
      </c>
      <c r="G15" s="16" t="n">
        <v>8577406.22</v>
      </c>
      <c r="H15" s="16" t="n">
        <v>8577406.2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7824500</v>
      </c>
      <c r="E16" s="16" t="n">
        <v>1615619.09</v>
      </c>
      <c r="F16" s="16" t="n">
        <f aca="false">D16+E16</f>
        <v>9440119.09</v>
      </c>
      <c r="G16" s="16" t="n">
        <v>9440119.09</v>
      </c>
      <c r="H16" s="16" t="n">
        <v>9440119.0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21000</v>
      </c>
      <c r="E18" s="16" t="n">
        <v>678013.51</v>
      </c>
      <c r="F18" s="16" t="n">
        <f aca="false">D18+E18</f>
        <v>899013.51</v>
      </c>
      <c r="G18" s="16" t="n">
        <v>899013.51</v>
      </c>
      <c r="H18" s="16" t="n">
        <v>899013.5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362568</v>
      </c>
      <c r="E19" s="13" t="n">
        <f aca="false">SUM(E20:E28)</f>
        <v>-1854577.98</v>
      </c>
      <c r="F19" s="13" t="n">
        <f aca="false">SUM(F20:F28)</f>
        <v>2507990.02</v>
      </c>
      <c r="G19" s="13" t="n">
        <f aca="false">SUM(G20:G28)</f>
        <v>2507990.02</v>
      </c>
      <c r="H19" s="13" t="n">
        <f aca="false">SUM(H20:H28)</f>
        <v>2507990.0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995900</v>
      </c>
      <c r="E20" s="16" t="n">
        <v>-84964.71</v>
      </c>
      <c r="F20" s="13" t="n">
        <f aca="false">D20+E20</f>
        <v>910935.29</v>
      </c>
      <c r="G20" s="16" t="n">
        <v>910935.29</v>
      </c>
      <c r="H20" s="16" t="n">
        <v>910935.2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66150</v>
      </c>
      <c r="E21" s="16" t="n">
        <v>-103805.41</v>
      </c>
      <c r="F21" s="13" t="n">
        <f aca="false">D21+E21</f>
        <v>62344.59</v>
      </c>
      <c r="G21" s="16" t="n">
        <v>62344.59</v>
      </c>
      <c r="H21" s="16" t="n">
        <v>62344.5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73618</v>
      </c>
      <c r="E23" s="16" t="n">
        <v>-943443.02</v>
      </c>
      <c r="F23" s="13" t="n">
        <f aca="false">D23+E23</f>
        <v>130174.98</v>
      </c>
      <c r="G23" s="16" t="n">
        <v>130174.98</v>
      </c>
      <c r="H23" s="16" t="n">
        <v>130174.9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6000</v>
      </c>
      <c r="E24" s="16" t="n">
        <v>-260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27900</v>
      </c>
      <c r="E25" s="16" t="n">
        <v>-431069.87</v>
      </c>
      <c r="F25" s="13" t="n">
        <f aca="false">D25+E25</f>
        <v>296830.13</v>
      </c>
      <c r="G25" s="16" t="n">
        <v>296830.13</v>
      </c>
      <c r="H25" s="16" t="n">
        <v>296830.1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581000</v>
      </c>
      <c r="E26" s="16" t="n">
        <v>-147867.55</v>
      </c>
      <c r="F26" s="13" t="n">
        <f aca="false">D26+E26</f>
        <v>433132.45</v>
      </c>
      <c r="G26" s="16" t="n">
        <v>433132.45</v>
      </c>
      <c r="H26" s="16" t="n">
        <v>433132.4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92000</v>
      </c>
      <c r="E28" s="16" t="n">
        <v>-117427.42</v>
      </c>
      <c r="F28" s="13" t="n">
        <f aca="false">D28+E28</f>
        <v>674572.58</v>
      </c>
      <c r="G28" s="16" t="n">
        <v>674572.58</v>
      </c>
      <c r="H28" s="16" t="n">
        <v>674572.5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175116.05</v>
      </c>
      <c r="E29" s="13" t="n">
        <f aca="false">SUM(E30:E38)</f>
        <v>-3286654.11</v>
      </c>
      <c r="F29" s="13" t="n">
        <f aca="false">SUM(F30:F38)</f>
        <v>10888461.94</v>
      </c>
      <c r="G29" s="13" t="n">
        <f aca="false">SUM(G30:G38)</f>
        <v>10888461.94</v>
      </c>
      <c r="H29" s="13" t="n">
        <f aca="false">SUM(H30:H38)</f>
        <v>10888461.94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749000</v>
      </c>
      <c r="E30" s="16" t="n">
        <v>55933.96</v>
      </c>
      <c r="F30" s="13" t="n">
        <f aca="false">D30+E30</f>
        <v>1804933.96</v>
      </c>
      <c r="G30" s="16" t="n">
        <v>1804933.96</v>
      </c>
      <c r="H30" s="16" t="n">
        <v>1804933.9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35800</v>
      </c>
      <c r="E31" s="16" t="n">
        <v>-17521.74</v>
      </c>
      <c r="F31" s="13" t="n">
        <f aca="false">D31+E31</f>
        <v>318278.26</v>
      </c>
      <c r="G31" s="16" t="n">
        <v>318278.26</v>
      </c>
      <c r="H31" s="16" t="n">
        <v>318278.2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668600.05</v>
      </c>
      <c r="E32" s="16" t="n">
        <v>-1263266.16</v>
      </c>
      <c r="F32" s="13" t="n">
        <f aca="false">D32+E32</f>
        <v>4405333.89</v>
      </c>
      <c r="G32" s="16" t="n">
        <v>4405333.89</v>
      </c>
      <c r="H32" s="16" t="n">
        <v>4405333.8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40800</v>
      </c>
      <c r="E33" s="16" t="n">
        <v>-56890.1</v>
      </c>
      <c r="F33" s="13" t="n">
        <f aca="false">D33+E33</f>
        <v>83909.9</v>
      </c>
      <c r="G33" s="16" t="n">
        <v>83909.9</v>
      </c>
      <c r="H33" s="16" t="n">
        <v>83909.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84100</v>
      </c>
      <c r="E34" s="16" t="n">
        <v>-77969.32</v>
      </c>
      <c r="F34" s="13" t="n">
        <f aca="false">D34+E34</f>
        <v>1806130.68</v>
      </c>
      <c r="G34" s="16" t="n">
        <v>1806130.68</v>
      </c>
      <c r="H34" s="16" t="n">
        <v>1806130.6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28500</v>
      </c>
      <c r="E35" s="16" t="n">
        <v>34069.06</v>
      </c>
      <c r="F35" s="13" t="n">
        <f aca="false">D35+E35</f>
        <v>162569.06</v>
      </c>
      <c r="G35" s="16" t="n">
        <v>162569.06</v>
      </c>
      <c r="H35" s="16" t="n">
        <v>162569.0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164150</v>
      </c>
      <c r="E36" s="16" t="n">
        <v>-1006095.96</v>
      </c>
      <c r="F36" s="13" t="n">
        <f aca="false">D36+E36</f>
        <v>158054.04</v>
      </c>
      <c r="G36" s="16" t="n">
        <v>158054.04</v>
      </c>
      <c r="H36" s="16" t="n">
        <v>158054.0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108500</v>
      </c>
      <c r="E37" s="16" t="n">
        <v>-853968.78</v>
      </c>
      <c r="F37" s="13" t="n">
        <f aca="false">D37+E37</f>
        <v>254531.22</v>
      </c>
      <c r="G37" s="16" t="n">
        <v>254531.22</v>
      </c>
      <c r="H37" s="16" t="n">
        <v>254531.2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95666</v>
      </c>
      <c r="E38" s="16" t="n">
        <v>-100945.07</v>
      </c>
      <c r="F38" s="13" t="n">
        <f aca="false">D38+E38</f>
        <v>1894720.93</v>
      </c>
      <c r="G38" s="16" t="n">
        <v>1894720.93</v>
      </c>
      <c r="H38" s="16" t="n">
        <v>1894720.93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66000</v>
      </c>
      <c r="E49" s="13" t="n">
        <f aca="false">SUM(E50:E58)</f>
        <v>-317774.34</v>
      </c>
      <c r="F49" s="13" t="n">
        <f aca="false">SUM(F50:F58)</f>
        <v>648225.66</v>
      </c>
      <c r="G49" s="13" t="n">
        <f aca="false">SUM(G50:G58)</f>
        <v>648225.66</v>
      </c>
      <c r="H49" s="13" t="n">
        <f aca="false">SUM(H50:H58)</f>
        <v>648225.6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569000</v>
      </c>
      <c r="E50" s="16" t="n">
        <v>-259226.99</v>
      </c>
      <c r="F50" s="13" t="n">
        <f aca="false">D50+E50</f>
        <v>309773.01</v>
      </c>
      <c r="G50" s="16" t="n">
        <v>309773.01</v>
      </c>
      <c r="H50" s="16" t="n">
        <v>309773.0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335000</v>
      </c>
      <c r="E51" s="16" t="n">
        <v>-262003.52</v>
      </c>
      <c r="F51" s="13" t="n">
        <f aca="false">D51+E51</f>
        <v>72996.48</v>
      </c>
      <c r="G51" s="16" t="n">
        <v>72996.48</v>
      </c>
      <c r="H51" s="16" t="n">
        <v>72996.4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0</v>
      </c>
      <c r="E55" s="16" t="n">
        <v>253456.17</v>
      </c>
      <c r="F55" s="13" t="n">
        <f aca="false">D55+E55</f>
        <v>265456.17</v>
      </c>
      <c r="G55" s="16" t="n">
        <v>265456.17</v>
      </c>
      <c r="H55" s="16" t="n">
        <v>265456.17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0000</v>
      </c>
      <c r="E58" s="16" t="n">
        <v>-50000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0915347</v>
      </c>
      <c r="E160" s="10" t="n">
        <f aca="false">E10+E85</f>
        <v>-280156.98</v>
      </c>
      <c r="F160" s="10" t="n">
        <f aca="false">F10+F85</f>
        <v>70635190.02</v>
      </c>
      <c r="G160" s="10" t="n">
        <f aca="false">G10+G85</f>
        <v>70635190.02</v>
      </c>
      <c r="H160" s="10" t="n">
        <f aca="false">H10+H85</f>
        <v>70635190.02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false" outlineLevel="0" collapsed="false">
      <c r="B163" s="1" t="s">
        <v>89</v>
      </c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 Inc.</cp:lastModifiedBy>
  <cp:lastPrinted>2021-03-09T19:07:55Z</cp:lastPrinted>
  <dcterms:modified xsi:type="dcterms:W3CDTF">2021-03-09T19:07:59Z</dcterms:modified>
  <cp:revision>0</cp:revision>
  <dc:subject/>
  <dc:title/>
</cp:coreProperties>
</file>